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Федосихинского сельсовета Коченевского  района с 01.07.2018 г. по 30.09.2018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7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 t="n">
        <v>7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7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7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7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7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7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Fedosiha</cp:lastModifiedBy>
  <cp:lastPrinted>2018-05-04T05:41:01Z</cp:lastPrinted>
  <dcterms:modified xsi:type="dcterms:W3CDTF">2018-10-31T05:14:13Z</dcterms:modified>
  <cp:revision>0</cp:revision>
  <dc:subject/>
  <dc:title/>
</cp:coreProperties>
</file>