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Федосихинского сельсовета Коченевского  района с 01.01.2020 г. по 31.03.2020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D17" activeCellId="0" sqref="A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Fedosiha</cp:lastModifiedBy>
  <cp:lastPrinted>2019-01-29T07:55:39Z</cp:lastPrinted>
  <dcterms:modified xsi:type="dcterms:W3CDTF">2020-04-29T05:02:16Z</dcterms:modified>
  <cp:revision>0</cp:revision>
  <dc:subject/>
  <dc:title/>
</cp:coreProperties>
</file>