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Федосихинского сельсовета Коченевского  района с 01.04.2022 г. по 30.06.2022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29"/>
      <c r="AH64" s="129"/>
      <c r="AI64" s="129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6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6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6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6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6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6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6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6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6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6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6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6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6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6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6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6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6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6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6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6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6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6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6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6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6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6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Бук</cp:lastModifiedBy>
  <cp:lastPrinted>2019-01-29T07:55:39Z</cp:lastPrinted>
  <dcterms:modified xsi:type="dcterms:W3CDTF">2022-08-09T04:57:29Z</dcterms:modified>
  <cp:revision>0</cp:revision>
  <dc:subject/>
  <dc:title/>
</cp:coreProperties>
</file>